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МИНСКОГО УЛ. д.1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49572.7346</v>
      </c>
      <c r="D19" s="19" t="n">
        <v>858013.14</v>
      </c>
      <c r="E19" s="19" t="n">
        <v>858350.06</v>
      </c>
      <c r="F19" s="20" t="n">
        <v>325018.85</v>
      </c>
      <c r="G19" s="21" t="n">
        <f aca="false">D19+D20-C19-F19-F20</f>
        <v>-916578.44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5483.84</v>
      </c>
      <c r="D21" s="20" t="n">
        <v>237502.03</v>
      </c>
      <c r="E21" s="20" t="n">
        <v>259021.98</v>
      </c>
      <c r="F21" s="20" t="n">
        <v>97563.7</v>
      </c>
      <c r="G21" s="21" t="n">
        <f aca="false">D21+D22-C21-F21-F22</f>
        <v>-234663.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4862.55</v>
      </c>
      <c r="E22" s="18" t="n">
        <v>262704.53</v>
      </c>
      <c r="F22" s="18" t="n">
        <v>83980.4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985056.5746</v>
      </c>
      <c r="D24" s="26" t="n">
        <f aca="false">SUM(D19:D23)</f>
        <v>1340377.72</v>
      </c>
      <c r="E24" s="26" t="n">
        <f aca="false">SUM(E19:E23)</f>
        <v>1380076.57</v>
      </c>
      <c r="F24" s="26" t="n">
        <f aca="false">SUM(F19:F23)</f>
        <v>506562.99</v>
      </c>
      <c r="G24" s="26" t="n">
        <f aca="false">SUM(G19:G23)</f>
        <v>-1151241.84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4698.08</v>
      </c>
      <c r="D30" s="20" t="n">
        <v>75330.47</v>
      </c>
      <c r="E30" s="20" t="n">
        <v>13082.76</v>
      </c>
      <c r="F30" s="20" t="n">
        <v>74698.08</v>
      </c>
      <c r="G30" s="20" t="n">
        <f aca="false">C30-E30-F30</f>
        <v>-13082.7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35546.7</v>
      </c>
      <c r="D31" s="20" t="n">
        <v>256597.6</v>
      </c>
      <c r="E31" s="20" t="n">
        <v>75932.67</v>
      </c>
      <c r="F31" s="20" t="n">
        <v>235546.7</v>
      </c>
      <c r="G31" s="20" t="n">
        <f aca="false">C31-E31-F31</f>
        <v>-75932.6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33182.26</v>
      </c>
      <c r="D32" s="20" t="n">
        <v>244103.52</v>
      </c>
      <c r="E32" s="20" t="n">
        <v>49497.41</v>
      </c>
      <c r="F32" s="20" t="n">
        <v>19894.63</v>
      </c>
      <c r="G32" s="20" t="n">
        <f aca="false">C32-E32-F32</f>
        <v>163790.2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3073.26</v>
      </c>
      <c r="D33" s="20" t="n">
        <v>65879.89</v>
      </c>
      <c r="E33" s="20" t="n">
        <v>12923.96</v>
      </c>
      <c r="F33" s="20" t="n">
        <v>63073.26</v>
      </c>
      <c r="G33" s="20" t="n">
        <f aca="false">C33-E33-F33</f>
        <v>-12923.9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6047.74</v>
      </c>
      <c r="D36" s="20" t="n">
        <v>27200</v>
      </c>
      <c r="E36" s="20" t="n">
        <v>5167.85</v>
      </c>
      <c r="F36" s="20" t="n">
        <v>26047.74</v>
      </c>
      <c r="G36" s="20" t="n">
        <f aca="false">C36-E36-F36</f>
        <v>-5167.8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6047.44</v>
      </c>
      <c r="D37" s="20" t="n">
        <v>26561.82</v>
      </c>
      <c r="E37" s="20" t="n">
        <v>3387.41</v>
      </c>
      <c r="F37" s="20" t="n">
        <v>26047.44</v>
      </c>
      <c r="G37" s="20" t="n">
        <f aca="false">C37-E37-F37</f>
        <v>-3387.4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128.58</v>
      </c>
      <c r="D38" s="20" t="n">
        <v>13162.9</v>
      </c>
      <c r="E38" s="20" t="n">
        <v>4876.1</v>
      </c>
      <c r="F38" s="20" t="n">
        <v>13128.58</v>
      </c>
      <c r="G38" s="20" t="n">
        <f aca="false">C38-E38-F38</f>
        <v>-4876.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1695.76</v>
      </c>
      <c r="D40" s="20" t="n">
        <v>131726.2</v>
      </c>
      <c r="E40" s="20" t="n">
        <v>10412.36</v>
      </c>
      <c r="F40" s="20" t="n">
        <v>131695.76</v>
      </c>
      <c r="G40" s="20" t="n">
        <f aca="false">C40-E40-F40</f>
        <v>-10412.3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2861</v>
      </c>
      <c r="D41" s="20" t="n">
        <v>62737.5</v>
      </c>
      <c r="E41" s="20" t="n">
        <v>4822.35</v>
      </c>
      <c r="F41" s="20" t="n">
        <v>62861</v>
      </c>
      <c r="G41" s="20" t="n">
        <f aca="false">C41-E41-F41</f>
        <v>-4822.3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893.88</v>
      </c>
      <c r="F42" s="20" t="n">
        <v>0</v>
      </c>
      <c r="G42" s="20" t="n">
        <f aca="false">C42-E42-F42</f>
        <v>-893.8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90.56</v>
      </c>
      <c r="D44" s="20" t="n">
        <v>190.56</v>
      </c>
      <c r="E44" s="20" t="n">
        <v>0</v>
      </c>
      <c r="F44" s="20" t="n">
        <v>190.56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66471.38</v>
      </c>
      <c r="D45" s="32" t="n">
        <f aca="false">SUM(D30:D44)</f>
        <v>903490.46</v>
      </c>
      <c r="E45" s="32" t="n">
        <f aca="false">SUM(E30:E44)</f>
        <v>180996.75</v>
      </c>
      <c r="F45" s="32" t="n">
        <f aca="false">SUM(F30:F44)</f>
        <v>653183.75</v>
      </c>
      <c r="G45" s="32" t="n">
        <f aca="false">SUM(G30:G44)</f>
        <v>32290.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14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7548.6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9894.6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87559.7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206849.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283567.0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41Z</dcterms:created>
  <dc:creator>Пользователь Windows</dc:creator>
  <dc:description/>
  <dc:language>en-US</dc:language>
  <cp:lastModifiedBy>Пользователь Windows</cp:lastModifiedBy>
  <dcterms:modified xsi:type="dcterms:W3CDTF">2017-03-29T21:24:41Z</dcterms:modified>
  <cp:revision>0</cp:revision>
  <dc:subject/>
  <dc:title/>
</cp:coreProperties>
</file>